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5-29.07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ul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compensatei chirie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.07</t>
  </si>
  <si>
    <t xml:space="preserve">Personalul IGSU</t>
  </si>
  <si>
    <t xml:space="preserve">transport misiune</t>
  </si>
  <si>
    <t xml:space="preserve">27.07</t>
  </si>
  <si>
    <t xml:space="preserve">Banca Comerciala Romana</t>
  </si>
  <si>
    <t xml:space="preserve">comisioane bancare</t>
  </si>
  <si>
    <t xml:space="preserve">29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6.07</t>
  </si>
  <si>
    <t xml:space="preserve">Costuri transport proiect SMURD 2</t>
  </si>
  <si>
    <t xml:space="preserve">Costuri transport proiect JVSL</t>
  </si>
  <si>
    <t xml:space="preserve">Servicii organizare atelier de lucru proiect Multirisc III</t>
  </si>
  <si>
    <t xml:space="preserve">Point Advertising Grup SRL</t>
  </si>
  <si>
    <t xml:space="preserve">Echipamente proiect Viziune 2020</t>
  </si>
  <si>
    <t xml:space="preserve">Datasec Consulting SRL</t>
  </si>
  <si>
    <t xml:space="preserve">Consumabile proiect Banca Mondiala</t>
  </si>
  <si>
    <t xml:space="preserve">Meda Consul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5</v>
      </c>
      <c r="D37" s="29" t="n">
        <f aca="false">-3246.76+630</f>
        <v>-2616.76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6</v>
      </c>
      <c r="D38" s="37" t="n">
        <v>104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7</v>
      </c>
      <c r="D39" s="29" t="n">
        <f aca="false">1058.22+3411.65+300</f>
        <v>4769.87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3193.11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 t="s">
        <v>29</v>
      </c>
      <c r="C61" s="16" t="n">
        <v>28</v>
      </c>
      <c r="D61" s="17" t="n">
        <v>132387</v>
      </c>
      <c r="E61" s="15" t="s">
        <v>43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132387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26</v>
      </c>
      <c r="D69" s="43" t="n">
        <v>312</v>
      </c>
      <c r="E69" s="15" t="s">
        <v>50</v>
      </c>
    </row>
    <row r="70" customFormat="false" ht="12.75" hidden="false" customHeight="false" outlineLevel="0" collapsed="false">
      <c r="A70" s="46"/>
      <c r="B70" s="15" t="s">
        <v>29</v>
      </c>
      <c r="C70" s="16" t="n">
        <v>29</v>
      </c>
      <c r="D70" s="44" t="n">
        <f aca="false">125+55+209-32+29+33+115</f>
        <v>534</v>
      </c>
      <c r="E70" s="15" t="s">
        <v>51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846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4</v>
      </c>
      <c r="B75" s="15" t="s">
        <v>29</v>
      </c>
      <c r="C75" s="16" t="n">
        <v>26</v>
      </c>
      <c r="D75" s="17" t="n">
        <v>1239.4</v>
      </c>
      <c r="E75" s="15" t="s">
        <v>55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6</v>
      </c>
      <c r="B79" s="48"/>
      <c r="C79" s="38"/>
      <c r="D79" s="22" t="n">
        <f aca="false">SUM(D74:D78)</f>
        <v>1239.4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0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3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5-29.07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f aca="false">-98.84+37.08</f>
        <v>-61.76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82</v>
      </c>
      <c r="E12" s="60" t="s">
        <v>83</v>
      </c>
      <c r="F12" s="63" t="n">
        <v>27.33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4</v>
      </c>
      <c r="C13" s="64"/>
      <c r="D13" s="11" t="s">
        <v>82</v>
      </c>
      <c r="E13" s="65" t="s">
        <v>83</v>
      </c>
      <c r="F13" s="66" t="n">
        <v>8.51</v>
      </c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5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5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7"/>
      <c r="D26" s="72"/>
      <c r="E26" s="67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-25.9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5-29.07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6</v>
      </c>
      <c r="B11" s="95" t="s">
        <v>87</v>
      </c>
      <c r="C11" s="95" t="s">
        <v>88</v>
      </c>
      <c r="D11" s="96" t="s">
        <v>89</v>
      </c>
      <c r="E11" s="97" t="s">
        <v>90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1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5-29.07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6</v>
      </c>
      <c r="B11" s="114" t="s">
        <v>87</v>
      </c>
      <c r="C11" s="114" t="s">
        <v>88</v>
      </c>
      <c r="D11" s="96" t="s">
        <v>89</v>
      </c>
      <c r="E11" s="97" t="s">
        <v>90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1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2.56"/>
    <col collapsed="false" customWidth="true" hidden="false" outlineLevel="0" max="3" min="3" style="86" width="44.41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3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5-29.07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6</v>
      </c>
      <c r="B11" s="116" t="s">
        <v>87</v>
      </c>
      <c r="C11" s="116" t="s">
        <v>88</v>
      </c>
      <c r="D11" s="117" t="s">
        <v>89</v>
      </c>
      <c r="E11" s="118" t="s">
        <v>90</v>
      </c>
    </row>
    <row r="12" s="122" customFormat="true" ht="15" hidden="false" customHeight="false" outlineLevel="0" collapsed="false">
      <c r="A12" s="98" t="s">
        <v>94</v>
      </c>
      <c r="B12" s="67"/>
      <c r="C12" s="119" t="s">
        <v>95</v>
      </c>
      <c r="D12" s="120" t="s">
        <v>79</v>
      </c>
      <c r="E12" s="121" t="n">
        <v>335.79</v>
      </c>
    </row>
    <row r="13" s="122" customFormat="true" ht="15" hidden="false" customHeight="false" outlineLevel="0" collapsed="false">
      <c r="A13" s="98" t="s">
        <v>81</v>
      </c>
      <c r="B13" s="67"/>
      <c r="C13" s="119" t="s">
        <v>96</v>
      </c>
      <c r="D13" s="120" t="s">
        <v>79</v>
      </c>
      <c r="E13" s="121" t="n">
        <v>711.92</v>
      </c>
    </row>
    <row r="14" s="122" customFormat="true" ht="15" hidden="false" customHeight="false" outlineLevel="0" collapsed="false">
      <c r="A14" s="98" t="s">
        <v>81</v>
      </c>
      <c r="B14" s="67"/>
      <c r="C14" s="72" t="s">
        <v>97</v>
      </c>
      <c r="D14" s="120" t="s">
        <v>98</v>
      </c>
      <c r="E14" s="121" t="n">
        <f aca="false">83062+85632.4</f>
        <v>168694.4</v>
      </c>
    </row>
    <row r="15" s="122" customFormat="true" ht="15" hidden="false" customHeight="false" outlineLevel="0" collapsed="false">
      <c r="A15" s="98" t="s">
        <v>81</v>
      </c>
      <c r="B15" s="18"/>
      <c r="C15" s="119" t="s">
        <v>99</v>
      </c>
      <c r="D15" s="120" t="s">
        <v>100</v>
      </c>
      <c r="E15" s="121" t="n">
        <v>14129280.07</v>
      </c>
    </row>
    <row r="16" s="122" customFormat="true" ht="15" hidden="false" customHeight="false" outlineLevel="0" collapsed="false">
      <c r="A16" s="98" t="s">
        <v>81</v>
      </c>
      <c r="B16" s="18"/>
      <c r="C16" s="72" t="s">
        <v>101</v>
      </c>
      <c r="D16" s="120" t="s">
        <v>102</v>
      </c>
      <c r="E16" s="121" t="n">
        <v>12514.04</v>
      </c>
    </row>
    <row r="17" s="122" customFormat="true" ht="15" hidden="false" customHeight="false" outlineLevel="0" collapsed="false">
      <c r="A17" s="98"/>
      <c r="B17" s="18"/>
      <c r="C17" s="119"/>
      <c r="D17" s="73"/>
      <c r="E17" s="121"/>
    </row>
    <row r="18" s="122" customFormat="true" ht="15" hidden="false" customHeight="false" outlineLevel="0" collapsed="false">
      <c r="A18" s="98"/>
      <c r="B18" s="16"/>
      <c r="C18" s="72"/>
      <c r="D18" s="120"/>
      <c r="E18" s="121"/>
    </row>
    <row r="19" s="122" customFormat="true" ht="15" hidden="false" customHeight="false" outlineLevel="0" collapsed="false">
      <c r="A19" s="98"/>
      <c r="B19" s="18"/>
      <c r="C19" s="72"/>
      <c r="D19" s="73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3"/>
      <c r="B41" s="18"/>
      <c r="C41" s="11"/>
      <c r="D41" s="18"/>
      <c r="E41" s="121"/>
    </row>
    <row r="42" s="122" customFormat="true" ht="15" hidden="false" customHeight="false" outlineLevel="0" collapsed="false">
      <c r="A42" s="124"/>
      <c r="B42" s="125"/>
      <c r="C42" s="126"/>
      <c r="D42" s="127"/>
      <c r="E42" s="121"/>
    </row>
    <row r="43" s="108" customFormat="true" ht="16.5" hidden="false" customHeight="false" outlineLevel="0" collapsed="false">
      <c r="A43" s="109" t="s">
        <v>91</v>
      </c>
      <c r="B43" s="110"/>
      <c r="C43" s="111"/>
      <c r="D43" s="110"/>
      <c r="E43" s="112" t="n">
        <f aca="false">SUM(E12:E42)</f>
        <v>14311536.22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-29.07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4</v>
      </c>
      <c r="E11" s="132" t="s">
        <v>105</v>
      </c>
      <c r="F11" s="134" t="s">
        <v>106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7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-29.07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4</v>
      </c>
      <c r="E11" s="132" t="s">
        <v>105</v>
      </c>
      <c r="F11" s="134" t="s">
        <v>106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7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-29.07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4</v>
      </c>
      <c r="E11" s="132" t="s">
        <v>105</v>
      </c>
      <c r="F11" s="134" t="s">
        <v>106</v>
      </c>
    </row>
    <row r="12" customFormat="false" ht="14.25" hidden="false" customHeight="false" outlineLevel="0" collapsed="false">
      <c r="A12" s="135" t="n">
        <v>1</v>
      </c>
      <c r="B12" s="136" t="s">
        <v>94</v>
      </c>
      <c r="C12" s="137"/>
      <c r="D12" s="11" t="s">
        <v>79</v>
      </c>
      <c r="E12" s="138" t="s">
        <v>111</v>
      </c>
      <c r="F12" s="139" t="n">
        <v>5825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7</v>
      </c>
      <c r="B17" s="143"/>
      <c r="C17" s="143"/>
      <c r="D17" s="143"/>
      <c r="E17" s="143"/>
      <c r="F17" s="144" t="n">
        <f aca="false">SUM(F12:F16)</f>
        <v>5825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5-29.07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104</v>
      </c>
      <c r="E11" s="132" t="s">
        <v>105</v>
      </c>
      <c r="F11" s="134" t="s">
        <v>106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7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10-27T08:53:58Z</dcterms:modified>
  <cp:revision>0</cp:revision>
  <dc:subject/>
  <dc:title/>
</cp:coreProperties>
</file>